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t xml:space="preserve">Бензин АИ92 (руб.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рно</t>
  </si>
  <si>
    <t xml:space="preserve">Предполагаемый рассчёт расходов на содержание семейного авто KIA Spectra</t>
  </si>
  <si>
    <t xml:space="preserve">Авто:</t>
  </si>
  <si>
    <t xml:space="preserve">KIA Spectra</t>
  </si>
  <si>
    <t xml:space="preserve">Пробег (км)</t>
  </si>
  <si>
    <t xml:space="preserve">Мощность (л.с.):</t>
  </si>
  <si>
    <t xml:space="preserve">Расход (л на 100 км):</t>
  </si>
  <si>
    <t xml:space="preserve">ОСАГО (руб.):</t>
  </si>
  <si>
    <t xml:space="preserve">Стоимость бензина (руб.)</t>
  </si>
  <si>
    <t xml:space="preserve">Тр.Налог (руб.):</t>
  </si>
  <si>
    <t xml:space="preserve">Сожержание(Налог + Страховка) (руб.)</t>
  </si>
  <si>
    <t xml:space="preserve">Текущий ремонт. Масла. Расходники.</t>
  </si>
  <si>
    <t xml:space="preserve">Стоимость содержания в год (руб.):</t>
  </si>
  <si>
    <t xml:space="preserve">%   на бензин</t>
  </si>
  <si>
    <t xml:space="preserve">Предполагаемый рассчёт расходов на содержание семейного авто Road Partner MT1(150 л.с.)</t>
  </si>
  <si>
    <t xml:space="preserve">Road Partner MT1</t>
  </si>
  <si>
    <t xml:space="preserve">Предполагаемый рассчёт расходов на содержание семейного авто Road Partner АT1(220 л.с.)</t>
  </si>
  <si>
    <t xml:space="preserve">Road Partner АT1</t>
  </si>
  <si>
    <t xml:space="preserve">Предполагаемый рассчёт расходов на содержание семейного авто Huyndai I20</t>
  </si>
  <si>
    <t xml:space="preserve">Huyndai I20</t>
  </si>
  <si>
    <t xml:space="preserve">Предполагаемый рассчёт расходов на содержание двух семейных авто Huyndai I20 и Road Partner МТ1 (150 л.с.)</t>
  </si>
  <si>
    <t xml:space="preserve">Авто 1:</t>
  </si>
  <si>
    <t xml:space="preserve">Пробег в основном по городу.</t>
  </si>
  <si>
    <t xml:space="preserve">Авто 2:</t>
  </si>
  <si>
    <t xml:space="preserve">Пробег в основном вне города.</t>
  </si>
  <si>
    <t xml:space="preserve">Суммарная стоимоить содержания (руб.)</t>
  </si>
  <si>
    <t xml:space="preserve">Предполагаемый рассчёт расходов на содержание двух семейных авто Huyndai I20 и Road Partner АТ1 (220 л.с.)</t>
  </si>
  <si>
    <t xml:space="preserve">Предполагаемый рассчёт расходов на содержание семейного авто Chevrolet Spark</t>
  </si>
  <si>
    <t xml:space="preserve">Chevrolet Spark</t>
  </si>
  <si>
    <t xml:space="preserve">Предполагаемый рассчёт расходов на содержание двух семейных авто Chevrolet Spark и Road Partner МТ1 (150 л.с.)</t>
  </si>
  <si>
    <t xml:space="preserve">Предполагаемый рассчёт расходов на содержание двух семейных авто Chevrolet Spark и Road Partner АТ1 (220 л.с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color rgb="FF993366"/>
      <name val="Arial Cyr"/>
      <family val="2"/>
      <charset val="204"/>
    </font>
    <font>
      <b val="true"/>
      <i val="true"/>
      <sz val="12"/>
      <color rgb="FF008000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b val="true"/>
      <i val="true"/>
      <sz val="12"/>
      <color rgb="FF8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99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15.85"/>
  </cols>
  <sheetData>
    <row r="1" customFormat="false" ht="13.5" hidden="false" customHeight="false" outlineLevel="0" collapsed="false">
      <c r="A1" s="1" t="s">
        <v>0</v>
      </c>
      <c r="B1" s="1" t="n">
        <v>24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</row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5</v>
      </c>
      <c r="B3" s="5" t="s">
        <v>16</v>
      </c>
      <c r="C3" s="6" t="s">
        <v>1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18</v>
      </c>
      <c r="B4" s="8" t="n">
        <v>101.5</v>
      </c>
      <c r="C4" s="9" t="n">
        <v>1000</v>
      </c>
      <c r="D4" s="9" t="n">
        <v>800</v>
      </c>
      <c r="E4" s="9" t="n">
        <v>800</v>
      </c>
      <c r="F4" s="10" t="n">
        <v>1500</v>
      </c>
      <c r="G4" s="10" t="n">
        <v>2500</v>
      </c>
      <c r="H4" s="10" t="n">
        <v>2000</v>
      </c>
      <c r="I4" s="10" t="n">
        <v>4000</v>
      </c>
      <c r="J4" s="10" t="n">
        <v>2000</v>
      </c>
      <c r="K4" s="10" t="n">
        <v>1500</v>
      </c>
      <c r="L4" s="10" t="n">
        <v>1500</v>
      </c>
      <c r="M4" s="10" t="n">
        <v>3500</v>
      </c>
      <c r="N4" s="10" t="n">
        <v>800</v>
      </c>
      <c r="O4" s="11" t="n">
        <f aca="false">SUM(C4:N5)</f>
        <v>21900</v>
      </c>
    </row>
    <row r="5" customFormat="false" ht="12.75" hidden="false" customHeight="false" outlineLevel="0" collapsed="false">
      <c r="A5" s="7" t="s">
        <v>19</v>
      </c>
      <c r="B5" s="8" t="n">
        <v>9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2.75" hidden="false" customHeight="false" outlineLevel="0" collapsed="false">
      <c r="A6" s="7" t="s">
        <v>20</v>
      </c>
      <c r="B6" s="8" t="n">
        <v>5720</v>
      </c>
      <c r="C6" s="6" t="s">
        <v>2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22</v>
      </c>
      <c r="B7" s="8" t="n">
        <f aca="false">IF(B4&gt;100,IF(B4&gt;125,IF(B4&gt;150,IF(B4&gt;175,IF(B4&gt;200,IF(B4&gt;225,IF(B4&gt;250,150,75),60),45),38),30),20),7)*B4</f>
        <v>2030</v>
      </c>
      <c r="C7" s="12" t="n">
        <f aca="false">C4*$B$1*$B5/100</f>
        <v>2160</v>
      </c>
      <c r="D7" s="12" t="n">
        <f aca="false">D4*$B$1*$B5/100</f>
        <v>1728</v>
      </c>
      <c r="E7" s="12" t="n">
        <f aca="false">E4*$B$1*$B5/100</f>
        <v>1728</v>
      </c>
      <c r="F7" s="12" t="n">
        <f aca="false">F4*$B$1*$B5/100</f>
        <v>3240</v>
      </c>
      <c r="G7" s="12" t="n">
        <f aca="false">G4*$B$1*$B5/100</f>
        <v>5400</v>
      </c>
      <c r="H7" s="12" t="n">
        <f aca="false">H4*$B$1*$B5/100</f>
        <v>4320</v>
      </c>
      <c r="I7" s="12" t="n">
        <f aca="false">I4*$B$1*$B5/100</f>
        <v>8640</v>
      </c>
      <c r="J7" s="12" t="n">
        <f aca="false">J4*$B$1*$B5/100</f>
        <v>4320</v>
      </c>
      <c r="K7" s="12" t="n">
        <f aca="false">K4*$B$1*$B5/100</f>
        <v>3240</v>
      </c>
      <c r="L7" s="12" t="n">
        <f aca="false">L4*$B$1*$B5/100</f>
        <v>3240</v>
      </c>
      <c r="M7" s="12" t="n">
        <f aca="false">M4*$B$1*$B5/100</f>
        <v>7560</v>
      </c>
      <c r="N7" s="12" t="n">
        <f aca="false">N4*$B$1*$B5/100</f>
        <v>1728</v>
      </c>
      <c r="O7" s="13" t="n">
        <f aca="false">SUM(C7:N7)</f>
        <v>47304</v>
      </c>
    </row>
    <row r="8" customFormat="false" ht="12.75" hidden="false" customHeight="false" outlineLevel="0" collapsed="false">
      <c r="A8" s="14" t="s">
        <v>23</v>
      </c>
      <c r="B8" s="15"/>
      <c r="C8" s="16" t="n">
        <f aca="false">B6+B7</f>
        <v>775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7" t="s">
        <v>24</v>
      </c>
      <c r="B9" s="18"/>
      <c r="C9" s="16" t="n">
        <v>2000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.75" hidden="false" customHeight="false" outlineLevel="0" collapsed="false">
      <c r="A10" s="19" t="s">
        <v>25</v>
      </c>
      <c r="B10" s="20"/>
      <c r="C10" s="21" t="n">
        <f aca="false">O7+C8+C9</f>
        <v>7505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$O7/$C10*100</f>
        <v>63.0266208330002</v>
      </c>
      <c r="O10" s="23" t="s">
        <v>26</v>
      </c>
      <c r="P10" s="24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Q11" s="25"/>
    </row>
    <row r="12" customFormat="false" ht="12.75" hidden="false" customHeight="false" outlineLevel="0" collapsed="false">
      <c r="A12" s="4" t="s">
        <v>15</v>
      </c>
      <c r="B12" s="5" t="s">
        <v>28</v>
      </c>
      <c r="C12" s="6" t="s">
        <v>1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s">
        <v>18</v>
      </c>
      <c r="B13" s="8" t="n">
        <v>150</v>
      </c>
      <c r="C13" s="9" t="n">
        <v>1000</v>
      </c>
      <c r="D13" s="9" t="n">
        <v>800</v>
      </c>
      <c r="E13" s="9" t="n">
        <v>800</v>
      </c>
      <c r="F13" s="10" t="n">
        <v>1500</v>
      </c>
      <c r="G13" s="10" t="n">
        <v>2500</v>
      </c>
      <c r="H13" s="10" t="n">
        <v>2000</v>
      </c>
      <c r="I13" s="10" t="n">
        <v>4000</v>
      </c>
      <c r="J13" s="10" t="n">
        <v>2000</v>
      </c>
      <c r="K13" s="10" t="n">
        <v>1500</v>
      </c>
      <c r="L13" s="10" t="n">
        <v>1500</v>
      </c>
      <c r="M13" s="10" t="n">
        <v>3500</v>
      </c>
      <c r="N13" s="10" t="n">
        <v>800</v>
      </c>
      <c r="O13" s="11" t="n">
        <f aca="false">SUM(C13:N14)</f>
        <v>21900</v>
      </c>
    </row>
    <row r="14" customFormat="false" ht="12.75" hidden="false" customHeight="false" outlineLevel="0" collapsed="false">
      <c r="A14" s="7" t="s">
        <v>19</v>
      </c>
      <c r="B14" s="8" t="n">
        <v>12.5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customFormat="false" ht="12.75" hidden="false" customHeight="false" outlineLevel="0" collapsed="false">
      <c r="A15" s="7" t="s">
        <v>20</v>
      </c>
      <c r="B15" s="8" t="n">
        <v>8011</v>
      </c>
      <c r="C15" s="6" t="s">
        <v>2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7" t="s">
        <v>22</v>
      </c>
      <c r="B16" s="8" t="n">
        <f aca="false">IF(B13&gt;100,IF(B13&gt;125,IF(B13&gt;150,IF(B13&gt;175,IF(B13&gt;200,IF(B13&gt;225,IF(B13&gt;250,150,75),60),45),38),30),20),7)*B13</f>
        <v>4500</v>
      </c>
      <c r="C16" s="12" t="n">
        <f aca="false">C13*$B$1*$B14/100</f>
        <v>3000</v>
      </c>
      <c r="D16" s="12" t="n">
        <f aca="false">D13*$B$1*$B14/100</f>
        <v>2400</v>
      </c>
      <c r="E16" s="12" t="n">
        <f aca="false">E13*$B$1*$B14/100</f>
        <v>2400</v>
      </c>
      <c r="F16" s="12" t="n">
        <f aca="false">F13*$B$1*$B14/100</f>
        <v>4500</v>
      </c>
      <c r="G16" s="12" t="n">
        <f aca="false">G13*$B$1*$B14/100</f>
        <v>7500</v>
      </c>
      <c r="H16" s="12" t="n">
        <f aca="false">H13*$B$1*$B14/100</f>
        <v>6000</v>
      </c>
      <c r="I16" s="12" t="n">
        <f aca="false">I13*$B$1*$B14/100</f>
        <v>12000</v>
      </c>
      <c r="J16" s="12" t="n">
        <f aca="false">J13*$B$1*$B14/100</f>
        <v>6000</v>
      </c>
      <c r="K16" s="12" t="n">
        <f aca="false">K13*$B$1*$B14/100</f>
        <v>4500</v>
      </c>
      <c r="L16" s="12" t="n">
        <f aca="false">L13*$B$1*$B14/100</f>
        <v>4500</v>
      </c>
      <c r="M16" s="12" t="n">
        <f aca="false">M13*$B$1*$B14/100</f>
        <v>10500</v>
      </c>
      <c r="N16" s="12" t="n">
        <f aca="false">N13*$B$1*$B14/100</f>
        <v>2400</v>
      </c>
      <c r="O16" s="13" t="n">
        <f aca="false">SUM(C16:N16)</f>
        <v>65700</v>
      </c>
    </row>
    <row r="17" customFormat="false" ht="12.75" hidden="false" customHeight="false" outlineLevel="0" collapsed="false">
      <c r="A17" s="14" t="s">
        <v>23</v>
      </c>
      <c r="B17" s="15"/>
      <c r="C17" s="16" t="n">
        <f aca="false">B15+B16</f>
        <v>1251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7" t="s">
        <v>24</v>
      </c>
      <c r="B18" s="18"/>
      <c r="C18" s="16" t="n">
        <v>2000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19" t="s">
        <v>25</v>
      </c>
      <c r="B19" s="20"/>
      <c r="C19" s="21" t="n">
        <f aca="false">O16+C17+C18</f>
        <v>9821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n">
        <f aca="false">$O16/$C19*100</f>
        <v>66.8967834560284</v>
      </c>
      <c r="O19" s="23" t="s">
        <v>26</v>
      </c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" t="s">
        <v>15</v>
      </c>
      <c r="B21" s="5" t="s">
        <v>30</v>
      </c>
      <c r="C21" s="6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7" t="s">
        <v>18</v>
      </c>
      <c r="B22" s="8" t="n">
        <v>220</v>
      </c>
      <c r="C22" s="9" t="n">
        <v>1000</v>
      </c>
      <c r="D22" s="9" t="n">
        <v>800</v>
      </c>
      <c r="E22" s="9" t="n">
        <v>800</v>
      </c>
      <c r="F22" s="10" t="n">
        <v>1500</v>
      </c>
      <c r="G22" s="10" t="n">
        <v>2500</v>
      </c>
      <c r="H22" s="10" t="n">
        <v>2000</v>
      </c>
      <c r="I22" s="10" t="n">
        <v>4000</v>
      </c>
      <c r="J22" s="10" t="n">
        <v>2000</v>
      </c>
      <c r="K22" s="10" t="n">
        <v>1500</v>
      </c>
      <c r="L22" s="10" t="n">
        <v>1500</v>
      </c>
      <c r="M22" s="10" t="n">
        <v>3500</v>
      </c>
      <c r="N22" s="10" t="n">
        <v>800</v>
      </c>
      <c r="O22" s="11" t="n">
        <f aca="false">SUM(C22:N23)</f>
        <v>21900</v>
      </c>
    </row>
    <row r="23" customFormat="false" ht="12.75" hidden="false" customHeight="false" outlineLevel="0" collapsed="false">
      <c r="A23" s="7" t="s">
        <v>19</v>
      </c>
      <c r="B23" s="8" t="n">
        <v>14.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1"/>
    </row>
    <row r="24" customFormat="false" ht="12.75" hidden="false" customHeight="false" outlineLevel="0" collapsed="false">
      <c r="A24" s="7" t="s">
        <v>20</v>
      </c>
      <c r="B24" s="8" t="n">
        <v>9155</v>
      </c>
      <c r="C24" s="6" t="s">
        <v>2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7" t="s">
        <v>22</v>
      </c>
      <c r="B25" s="8" t="n">
        <f aca="false">IF(B22&gt;100,IF(B22&gt;125,IF(B22&gt;150,IF(B22&gt;175,IF(B22&gt;200,IF(B22&gt;225,IF(B22&gt;250,150,75),60),45),38),30),20),7)*B22</f>
        <v>13200</v>
      </c>
      <c r="C25" s="12" t="n">
        <f aca="false">C22*$B$1*$B23/100</f>
        <v>3504</v>
      </c>
      <c r="D25" s="12" t="n">
        <f aca="false">D22*$B$1*$B23/100</f>
        <v>2803.2</v>
      </c>
      <c r="E25" s="12" t="n">
        <f aca="false">E22*$B$1*$B23/100</f>
        <v>2803.2</v>
      </c>
      <c r="F25" s="12" t="n">
        <f aca="false">F22*$B$1*$B23/100</f>
        <v>5256</v>
      </c>
      <c r="G25" s="12" t="n">
        <f aca="false">G22*$B$1*$B23/100</f>
        <v>8760</v>
      </c>
      <c r="H25" s="12" t="n">
        <f aca="false">H22*$B$1*$B23/100</f>
        <v>7008</v>
      </c>
      <c r="I25" s="12" t="n">
        <f aca="false">I22*$B$1*$B23/100</f>
        <v>14016</v>
      </c>
      <c r="J25" s="12" t="n">
        <f aca="false">J22*$B$1*$B23/100</f>
        <v>7008</v>
      </c>
      <c r="K25" s="12" t="n">
        <f aca="false">K22*$B$1*$B23/100</f>
        <v>5256</v>
      </c>
      <c r="L25" s="12" t="n">
        <f aca="false">L22*$B$1*$B23/100</f>
        <v>5256</v>
      </c>
      <c r="M25" s="12" t="n">
        <f aca="false">M22*$B$1*$B23/100</f>
        <v>12264</v>
      </c>
      <c r="N25" s="12" t="n">
        <f aca="false">N22*$B$1*$B23/100</f>
        <v>2803.2</v>
      </c>
      <c r="O25" s="13" t="n">
        <f aca="false">SUM(C25:N25)</f>
        <v>76737.6</v>
      </c>
    </row>
    <row r="26" customFormat="false" ht="12.75" hidden="false" customHeight="false" outlineLevel="0" collapsed="false">
      <c r="A26" s="14" t="s">
        <v>23</v>
      </c>
      <c r="B26" s="15"/>
      <c r="C26" s="16" t="n">
        <f aca="false">B24+B25</f>
        <v>2235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7" t="s">
        <v>24</v>
      </c>
      <c r="B27" s="18"/>
      <c r="C27" s="16" t="n">
        <v>2000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5.75" hidden="false" customHeight="false" outlineLevel="0" collapsed="false">
      <c r="A28" s="19" t="s">
        <v>25</v>
      </c>
      <c r="B28" s="20"/>
      <c r="C28" s="21" t="n">
        <f aca="false">O25+C26+C27</f>
        <v>119092.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n">
        <f aca="false">$O25/$C28*100</f>
        <v>64.4352377897535</v>
      </c>
      <c r="O28" s="23" t="s">
        <v>26</v>
      </c>
    </row>
    <row r="29" customFormat="false" ht="15" hidden="false" customHeight="false" outlineLevel="0" collapsed="false">
      <c r="A29" s="3" t="s">
        <v>3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" t="s">
        <v>15</v>
      </c>
      <c r="B30" s="5" t="s">
        <v>32</v>
      </c>
      <c r="C30" s="6" t="s">
        <v>17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7" t="s">
        <v>18</v>
      </c>
      <c r="B31" s="8" t="n">
        <v>78</v>
      </c>
      <c r="C31" s="9" t="n">
        <v>1000</v>
      </c>
      <c r="D31" s="9" t="n">
        <v>800</v>
      </c>
      <c r="E31" s="9" t="n">
        <v>800</v>
      </c>
      <c r="F31" s="10" t="n">
        <v>1500</v>
      </c>
      <c r="G31" s="10" t="n">
        <v>2500</v>
      </c>
      <c r="H31" s="10" t="n">
        <v>2000</v>
      </c>
      <c r="I31" s="10" t="n">
        <v>4000</v>
      </c>
      <c r="J31" s="10" t="n">
        <v>2000</v>
      </c>
      <c r="K31" s="10" t="n">
        <v>1500</v>
      </c>
      <c r="L31" s="10" t="n">
        <v>1500</v>
      </c>
      <c r="M31" s="10" t="n">
        <v>3500</v>
      </c>
      <c r="N31" s="10" t="n">
        <v>800</v>
      </c>
      <c r="O31" s="11" t="n">
        <f aca="false">SUM(C31:N32)</f>
        <v>21900</v>
      </c>
    </row>
    <row r="32" customFormat="false" ht="12.75" hidden="false" customHeight="false" outlineLevel="0" collapsed="false">
      <c r="A32" s="7" t="s">
        <v>19</v>
      </c>
      <c r="B32" s="8" t="n">
        <v>7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1"/>
    </row>
    <row r="33" customFormat="false" ht="12.75" hidden="false" customHeight="false" outlineLevel="0" collapsed="false">
      <c r="A33" s="7" t="s">
        <v>20</v>
      </c>
      <c r="B33" s="8" t="n">
        <v>5720</v>
      </c>
      <c r="C33" s="6" t="s">
        <v>2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7" t="s">
        <v>22</v>
      </c>
      <c r="B34" s="8" t="n">
        <f aca="false">IF(B31&gt;100,IF(B31&gt;125,IF(B31&gt;150,IF(B31&gt;175,IF(B31&gt;200,IF(B31&gt;225,IF(B31&gt;250,150,75),60),45),38),30),20),7)*B31</f>
        <v>546</v>
      </c>
      <c r="C34" s="12" t="n">
        <f aca="false">C31*$B$1*$B32/100</f>
        <v>1680</v>
      </c>
      <c r="D34" s="12" t="n">
        <f aca="false">D31*$B$1*$B32/100</f>
        <v>1344</v>
      </c>
      <c r="E34" s="12" t="n">
        <f aca="false">E31*$B$1*$B32/100</f>
        <v>1344</v>
      </c>
      <c r="F34" s="12" t="n">
        <f aca="false">F31*$B$1*$B32/100</f>
        <v>2520</v>
      </c>
      <c r="G34" s="12" t="n">
        <f aca="false">G31*$B$1*$B32/100</f>
        <v>4200</v>
      </c>
      <c r="H34" s="12" t="n">
        <f aca="false">H31*$B$1*$B32/100</f>
        <v>3360</v>
      </c>
      <c r="I34" s="12" t="n">
        <f aca="false">I31*$B$1*$B32/100</f>
        <v>6720</v>
      </c>
      <c r="J34" s="12" t="n">
        <f aca="false">J31*$B$1*$B32/100</f>
        <v>3360</v>
      </c>
      <c r="K34" s="12" t="n">
        <f aca="false">K31*$B$1*$B32/100</f>
        <v>2520</v>
      </c>
      <c r="L34" s="12" t="n">
        <f aca="false">L31*$B$1*$B32/100</f>
        <v>2520</v>
      </c>
      <c r="M34" s="12" t="n">
        <f aca="false">M31*$B$1*$B32/100</f>
        <v>5880</v>
      </c>
      <c r="N34" s="12" t="n">
        <f aca="false">N31*$B$1*$B32/100</f>
        <v>1344</v>
      </c>
      <c r="O34" s="13" t="n">
        <f aca="false">SUM(C34:N34)</f>
        <v>36792</v>
      </c>
    </row>
    <row r="35" customFormat="false" ht="12.75" hidden="false" customHeight="false" outlineLevel="0" collapsed="false">
      <c r="A35" s="14" t="s">
        <v>23</v>
      </c>
      <c r="B35" s="15"/>
      <c r="C35" s="16" t="n">
        <f aca="false">B33+B34</f>
        <v>626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7" t="s">
        <v>24</v>
      </c>
      <c r="B36" s="18"/>
      <c r="C36" s="16" t="n">
        <v>2000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5.75" hidden="false" customHeight="false" outlineLevel="0" collapsed="false">
      <c r="A37" s="19" t="s">
        <v>25</v>
      </c>
      <c r="B37" s="20"/>
      <c r="C37" s="21" t="n">
        <f aca="false">O34+C35+C36</f>
        <v>63058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$O34/$C37*100</f>
        <v>58.3462843731168</v>
      </c>
      <c r="O37" s="23" t="s">
        <v>26</v>
      </c>
    </row>
    <row r="38" customFormat="false" ht="15" hidden="false" customHeight="false" outlineLevel="0" collapsed="false">
      <c r="A38" s="26" t="s">
        <v>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4" t="s">
        <v>34</v>
      </c>
      <c r="B39" s="5" t="s">
        <v>32</v>
      </c>
      <c r="C39" s="6" t="s">
        <v>17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27" t="s">
        <v>35</v>
      </c>
      <c r="B40" s="27"/>
      <c r="C40" s="9"/>
      <c r="D40" s="9"/>
      <c r="E40" s="9"/>
      <c r="F40" s="10" t="n">
        <v>700</v>
      </c>
      <c r="G40" s="10" t="n">
        <v>1000</v>
      </c>
      <c r="H40" s="10" t="n">
        <v>1000</v>
      </c>
      <c r="I40" s="10" t="n">
        <v>1000</v>
      </c>
      <c r="J40" s="10" t="n">
        <v>1000</v>
      </c>
      <c r="K40" s="10" t="n">
        <v>700</v>
      </c>
      <c r="L40" s="10" t="n">
        <v>700</v>
      </c>
      <c r="M40" s="10" t="n">
        <v>700</v>
      </c>
      <c r="N40" s="10"/>
      <c r="O40" s="11" t="n">
        <f aca="false">SUM(C40:N40)</f>
        <v>6800</v>
      </c>
    </row>
    <row r="41" customFormat="false" ht="12.75" hidden="false" customHeight="false" outlineLevel="0" collapsed="false">
      <c r="A41" s="27"/>
      <c r="B41" s="27"/>
      <c r="C41" s="6" t="s">
        <v>2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27"/>
      <c r="B42" s="27"/>
      <c r="C42" s="12" t="n">
        <f aca="false">C40*$B$1*$B$32/100</f>
        <v>0</v>
      </c>
      <c r="D42" s="12" t="n">
        <f aca="false">D40*$B$1*$B$32/100</f>
        <v>0</v>
      </c>
      <c r="E42" s="12" t="n">
        <f aca="false">E40*$B$1*$B$32/100</f>
        <v>0</v>
      </c>
      <c r="F42" s="12" t="n">
        <f aca="false">F40*$B$1*$B$32/100</f>
        <v>1176</v>
      </c>
      <c r="G42" s="12" t="n">
        <f aca="false">G40*$B$1*$B$32/100</f>
        <v>1680</v>
      </c>
      <c r="H42" s="12" t="n">
        <f aca="false">H40*$B$1*$B$32/100</f>
        <v>1680</v>
      </c>
      <c r="I42" s="12" t="n">
        <f aca="false">I40*$B$1*$B$32/100</f>
        <v>1680</v>
      </c>
      <c r="J42" s="12" t="n">
        <f aca="false">J40*$B$1*$B$32/100</f>
        <v>1680</v>
      </c>
      <c r="K42" s="12" t="n">
        <f aca="false">K40*$B$1*$B$32/100</f>
        <v>1176</v>
      </c>
      <c r="L42" s="12" t="n">
        <f aca="false">L40*$B$1*$B$32/100</f>
        <v>1176</v>
      </c>
      <c r="M42" s="12" t="n">
        <f aca="false">M40*$B$1*$B$32/100</f>
        <v>1176</v>
      </c>
      <c r="N42" s="12" t="n">
        <f aca="false">N40*$B$1*$B$32/100</f>
        <v>0</v>
      </c>
      <c r="O42" s="13" t="n">
        <f aca="false">SUM(C42:N42)</f>
        <v>11424</v>
      </c>
    </row>
    <row r="43" customFormat="false" ht="12.75" hidden="false" customHeight="false" outlineLevel="0" collapsed="false">
      <c r="A43" s="17" t="s">
        <v>24</v>
      </c>
      <c r="B43" s="18"/>
      <c r="C43" s="16" t="n">
        <f aca="false">C36*O40/O31</f>
        <v>6210.04566210046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28" t="s">
        <v>25</v>
      </c>
      <c r="B44" s="29"/>
      <c r="C44" s="30" t="n">
        <f aca="false">C$35+O42+C43</f>
        <v>23900.0456621005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.75" hidden="false" customHeight="false" outlineLevel="0" collapsed="false">
      <c r="A45" s="4" t="s">
        <v>36</v>
      </c>
      <c r="B45" s="5" t="s">
        <v>28</v>
      </c>
      <c r="C45" s="6" t="s">
        <v>17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27" t="s">
        <v>37</v>
      </c>
      <c r="B46" s="27"/>
      <c r="C46" s="9" t="n">
        <v>1000</v>
      </c>
      <c r="D46" s="9" t="n">
        <v>800</v>
      </c>
      <c r="E46" s="9" t="n">
        <v>800</v>
      </c>
      <c r="F46" s="10" t="n">
        <v>800</v>
      </c>
      <c r="G46" s="10" t="n">
        <v>1500</v>
      </c>
      <c r="H46" s="10" t="n">
        <v>1000</v>
      </c>
      <c r="I46" s="10" t="n">
        <v>3000</v>
      </c>
      <c r="J46" s="10" t="n">
        <v>1000</v>
      </c>
      <c r="K46" s="10" t="n">
        <v>800</v>
      </c>
      <c r="L46" s="10" t="n">
        <v>800</v>
      </c>
      <c r="M46" s="10" t="n">
        <v>2800</v>
      </c>
      <c r="N46" s="10" t="n">
        <v>800</v>
      </c>
      <c r="O46" s="11" t="n">
        <f aca="false">SUM(C46:N46)</f>
        <v>15100</v>
      </c>
    </row>
    <row r="47" customFormat="false" ht="12.75" hidden="false" customHeight="false" outlineLevel="0" collapsed="false">
      <c r="A47" s="27"/>
      <c r="B47" s="27"/>
      <c r="C47" s="6" t="s">
        <v>2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27"/>
      <c r="B48" s="27"/>
      <c r="C48" s="12" t="n">
        <f aca="false">C46*$B$1*$B$14/100</f>
        <v>3000</v>
      </c>
      <c r="D48" s="12" t="n">
        <f aca="false">D46*$B$1*$B$14/100</f>
        <v>2400</v>
      </c>
      <c r="E48" s="12" t="n">
        <f aca="false">E46*$B$1*$B$14/100</f>
        <v>2400</v>
      </c>
      <c r="F48" s="12" t="n">
        <f aca="false">F46*$B$1*$B$14/100</f>
        <v>2400</v>
      </c>
      <c r="G48" s="12" t="n">
        <f aca="false">G46*$B$1*$B$14/100</f>
        <v>4500</v>
      </c>
      <c r="H48" s="12" t="n">
        <f aca="false">H46*$B$1*$B$14/100</f>
        <v>3000</v>
      </c>
      <c r="I48" s="12" t="n">
        <f aca="false">I46*$B$1*$B$14/100</f>
        <v>9000</v>
      </c>
      <c r="J48" s="12" t="n">
        <f aca="false">J46*$B$1*$B$14/100</f>
        <v>3000</v>
      </c>
      <c r="K48" s="12" t="n">
        <f aca="false">K46*$B$1*$B$14/100</f>
        <v>2400</v>
      </c>
      <c r="L48" s="12" t="n">
        <f aca="false">L46*$B$1*$B$14/100</f>
        <v>2400</v>
      </c>
      <c r="M48" s="12" t="n">
        <f aca="false">M46*$B$1*$B$14/100</f>
        <v>8400</v>
      </c>
      <c r="N48" s="12" t="n">
        <f aca="false">N46*$B$1*$B$14/100</f>
        <v>2400</v>
      </c>
      <c r="O48" s="13" t="n">
        <f aca="false">SUM(C48:N48)</f>
        <v>45300</v>
      </c>
    </row>
    <row r="49" customFormat="false" ht="12.75" hidden="false" customHeight="false" outlineLevel="0" collapsed="false">
      <c r="A49" s="17" t="s">
        <v>24</v>
      </c>
      <c r="B49" s="18"/>
      <c r="C49" s="16" t="n">
        <f aca="false">C18*O46/O13</f>
        <v>13789.9543378995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8" t="s">
        <v>25</v>
      </c>
      <c r="B50" s="29"/>
      <c r="C50" s="30" t="n">
        <f aca="false">C$17+O48+C49</f>
        <v>71600.9543378995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.75" hidden="false" customHeight="false" outlineLevel="0" collapsed="false">
      <c r="A51" s="31" t="s">
        <v>38</v>
      </c>
      <c r="B51" s="32"/>
      <c r="C51" s="33" t="n">
        <f aca="false">C44+C50</f>
        <v>95501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2" t="n">
        <f aca="false">($O48+$O42)/$C51*100</f>
        <v>59.3962366886211</v>
      </c>
      <c r="O51" s="23" t="s">
        <v>26</v>
      </c>
    </row>
    <row r="52" customFormat="false" ht="15" hidden="false" customHeight="false" outlineLevel="0" collapsed="false">
      <c r="A52" s="26" t="s">
        <v>3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A53" s="4" t="s">
        <v>34</v>
      </c>
      <c r="B53" s="5" t="s">
        <v>32</v>
      </c>
      <c r="C53" s="6" t="s">
        <v>17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27" t="s">
        <v>35</v>
      </c>
      <c r="B54" s="27"/>
      <c r="C54" s="9"/>
      <c r="D54" s="9"/>
      <c r="E54" s="9"/>
      <c r="F54" s="10" t="n">
        <v>700</v>
      </c>
      <c r="G54" s="10" t="n">
        <v>1000</v>
      </c>
      <c r="H54" s="10" t="n">
        <v>1000</v>
      </c>
      <c r="I54" s="10" t="n">
        <v>1000</v>
      </c>
      <c r="J54" s="10" t="n">
        <v>1000</v>
      </c>
      <c r="K54" s="10" t="n">
        <v>700</v>
      </c>
      <c r="L54" s="10" t="n">
        <v>700</v>
      </c>
      <c r="M54" s="10" t="n">
        <v>700</v>
      </c>
      <c r="N54" s="10"/>
      <c r="O54" s="11" t="n">
        <f aca="false">SUM(C54:N54)</f>
        <v>6800</v>
      </c>
    </row>
    <row r="55" customFormat="false" ht="12.75" hidden="false" customHeight="false" outlineLevel="0" collapsed="false">
      <c r="A55" s="27"/>
      <c r="B55" s="27"/>
      <c r="C55" s="6" t="s">
        <v>21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27"/>
      <c r="B56" s="27"/>
      <c r="C56" s="12" t="n">
        <f aca="false">C54*$B$1*$B$32/100</f>
        <v>0</v>
      </c>
      <c r="D56" s="12" t="n">
        <f aca="false">D54*$B$1*$B$32/100</f>
        <v>0</v>
      </c>
      <c r="E56" s="12" t="n">
        <f aca="false">E54*$B$1*$B$32/100</f>
        <v>0</v>
      </c>
      <c r="F56" s="12" t="n">
        <f aca="false">F54*$B$1*$B$32/100</f>
        <v>1176</v>
      </c>
      <c r="G56" s="12" t="n">
        <f aca="false">G54*$B$1*$B$32/100</f>
        <v>1680</v>
      </c>
      <c r="H56" s="12" t="n">
        <f aca="false">H54*$B$1*$B$32/100</f>
        <v>1680</v>
      </c>
      <c r="I56" s="12" t="n">
        <f aca="false">I54*$B$1*$B$32/100</f>
        <v>1680</v>
      </c>
      <c r="J56" s="12" t="n">
        <f aca="false">J54*$B$1*$B$32/100</f>
        <v>1680</v>
      </c>
      <c r="K56" s="12" t="n">
        <f aca="false">K54*$B$1*$B$32/100</f>
        <v>1176</v>
      </c>
      <c r="L56" s="12" t="n">
        <f aca="false">L54*$B$1*$B$32/100</f>
        <v>1176</v>
      </c>
      <c r="M56" s="12" t="n">
        <f aca="false">M54*$B$1*$B$32/100</f>
        <v>1176</v>
      </c>
      <c r="N56" s="12" t="n">
        <f aca="false">N54*$B$1*$B$32/100</f>
        <v>0</v>
      </c>
      <c r="O56" s="13" t="n">
        <f aca="false">SUM(C56:N56)</f>
        <v>11424</v>
      </c>
    </row>
    <row r="57" customFormat="false" ht="12.75" hidden="false" customHeight="false" outlineLevel="0" collapsed="false">
      <c r="A57" s="17" t="s">
        <v>24</v>
      </c>
      <c r="B57" s="18"/>
      <c r="C57" s="16" t="n">
        <f aca="false">C36*O54/O31</f>
        <v>6210.04566210046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28" t="s">
        <v>25</v>
      </c>
      <c r="B58" s="29"/>
      <c r="C58" s="30" t="n">
        <f aca="false">C$35+O56+C57</f>
        <v>23900.0456621005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2.75" hidden="false" customHeight="false" outlineLevel="0" collapsed="false">
      <c r="A59" s="4" t="s">
        <v>36</v>
      </c>
      <c r="B59" s="5" t="s">
        <v>30</v>
      </c>
      <c r="C59" s="6" t="s">
        <v>17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27" t="s">
        <v>37</v>
      </c>
      <c r="B60" s="27"/>
      <c r="C60" s="9" t="n">
        <v>1000</v>
      </c>
      <c r="D60" s="9" t="n">
        <v>800</v>
      </c>
      <c r="E60" s="9" t="n">
        <v>800</v>
      </c>
      <c r="F60" s="10" t="n">
        <v>800</v>
      </c>
      <c r="G60" s="10" t="n">
        <v>1500</v>
      </c>
      <c r="H60" s="10" t="n">
        <v>1000</v>
      </c>
      <c r="I60" s="10" t="n">
        <v>3000</v>
      </c>
      <c r="J60" s="10" t="n">
        <v>1000</v>
      </c>
      <c r="K60" s="10" t="n">
        <v>800</v>
      </c>
      <c r="L60" s="10" t="n">
        <v>800</v>
      </c>
      <c r="M60" s="10" t="n">
        <v>2800</v>
      </c>
      <c r="N60" s="10" t="n">
        <v>800</v>
      </c>
      <c r="O60" s="11" t="n">
        <f aca="false">SUM(C60:N60)</f>
        <v>15100</v>
      </c>
    </row>
    <row r="61" customFormat="false" ht="12.75" hidden="false" customHeight="false" outlineLevel="0" collapsed="false">
      <c r="A61" s="27"/>
      <c r="B61" s="27"/>
      <c r="C61" s="6" t="s">
        <v>21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A62" s="27"/>
      <c r="B62" s="27"/>
      <c r="C62" s="12" t="n">
        <f aca="false">C60*$B$1*$B$23/100</f>
        <v>3504</v>
      </c>
      <c r="D62" s="12" t="n">
        <f aca="false">D60*$B$1*$B$23/100</f>
        <v>2803.2</v>
      </c>
      <c r="E62" s="12" t="n">
        <f aca="false">E60*$B$1*$B$23/100</f>
        <v>2803.2</v>
      </c>
      <c r="F62" s="12" t="n">
        <f aca="false">F60*$B$1*$B$23/100</f>
        <v>2803.2</v>
      </c>
      <c r="G62" s="12" t="n">
        <f aca="false">G60*$B$1*$B$23/100</f>
        <v>5256</v>
      </c>
      <c r="H62" s="12" t="n">
        <f aca="false">H60*$B$1*$B$23/100</f>
        <v>3504</v>
      </c>
      <c r="I62" s="12" t="n">
        <f aca="false">I60*$B$1*$B$23/100</f>
        <v>10512</v>
      </c>
      <c r="J62" s="12" t="n">
        <f aca="false">J60*$B$1*$B$23/100</f>
        <v>3504</v>
      </c>
      <c r="K62" s="12" t="n">
        <f aca="false">K60*$B$1*$B$23/100</f>
        <v>2803.2</v>
      </c>
      <c r="L62" s="12" t="n">
        <f aca="false">L60*$B$1*$B$23/100</f>
        <v>2803.2</v>
      </c>
      <c r="M62" s="12" t="n">
        <f aca="false">M60*$B$1*$B$23/100</f>
        <v>9811.2</v>
      </c>
      <c r="N62" s="12" t="n">
        <f aca="false">N60*$B$1*$B$23/100</f>
        <v>2803.2</v>
      </c>
      <c r="O62" s="13" t="n">
        <f aca="false">SUM(C62:N62)</f>
        <v>52910.4</v>
      </c>
    </row>
    <row r="63" customFormat="false" ht="12.75" hidden="false" customHeight="false" outlineLevel="0" collapsed="false">
      <c r="A63" s="17" t="s">
        <v>24</v>
      </c>
      <c r="B63" s="18"/>
      <c r="C63" s="16" t="n">
        <f aca="false">C27*O60/O22</f>
        <v>13789.9543378995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A64" s="28" t="s">
        <v>25</v>
      </c>
      <c r="B64" s="29"/>
      <c r="C64" s="30" t="n">
        <f aca="false">C$26+O62+C63</f>
        <v>89055.3543378995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.75" hidden="false" customHeight="false" outlineLevel="0" collapsed="false">
      <c r="A65" s="31" t="s">
        <v>38</v>
      </c>
      <c r="B65" s="32"/>
      <c r="C65" s="33" t="n">
        <f aca="false">C58+C64</f>
        <v>112955.4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22" t="n">
        <f aca="false">($O62+$O56)/$C65*100</f>
        <v>56.9555771570018</v>
      </c>
      <c r="O65" s="23" t="s">
        <v>26</v>
      </c>
    </row>
    <row r="66" customFormat="false" ht="15" hidden="false" customHeight="false" outlineLevel="0" collapsed="false">
      <c r="A66" s="3" t="s">
        <v>4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" t="s">
        <v>15</v>
      </c>
      <c r="B67" s="5" t="s">
        <v>41</v>
      </c>
      <c r="C67" s="6" t="s">
        <v>17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A68" s="7" t="s">
        <v>18</v>
      </c>
      <c r="B68" s="8" t="n">
        <v>52</v>
      </c>
      <c r="C68" s="9" t="n">
        <v>1000</v>
      </c>
      <c r="D68" s="9" t="n">
        <v>800</v>
      </c>
      <c r="E68" s="9" t="n">
        <v>800</v>
      </c>
      <c r="F68" s="10" t="n">
        <v>1500</v>
      </c>
      <c r="G68" s="10" t="n">
        <v>2500</v>
      </c>
      <c r="H68" s="10" t="n">
        <v>2000</v>
      </c>
      <c r="I68" s="10" t="n">
        <v>4000</v>
      </c>
      <c r="J68" s="10" t="n">
        <v>2000</v>
      </c>
      <c r="K68" s="10" t="n">
        <v>1500</v>
      </c>
      <c r="L68" s="10" t="n">
        <v>1500</v>
      </c>
      <c r="M68" s="10" t="n">
        <v>3500</v>
      </c>
      <c r="N68" s="10" t="n">
        <v>800</v>
      </c>
      <c r="O68" s="11" t="n">
        <f aca="false">SUM(C68:N69)</f>
        <v>21900</v>
      </c>
    </row>
    <row r="69" customFormat="false" ht="12.75" hidden="false" customHeight="false" outlineLevel="0" collapsed="false">
      <c r="A69" s="7" t="s">
        <v>19</v>
      </c>
      <c r="B69" s="8" t="n">
        <v>5.2</v>
      </c>
      <c r="C69" s="9"/>
      <c r="D69" s="9"/>
      <c r="E69" s="9"/>
      <c r="F69" s="10"/>
      <c r="G69" s="10"/>
      <c r="H69" s="10"/>
      <c r="I69" s="10"/>
      <c r="J69" s="10"/>
      <c r="K69" s="10"/>
      <c r="L69" s="10"/>
      <c r="M69" s="10"/>
      <c r="N69" s="10"/>
      <c r="O69" s="11"/>
    </row>
    <row r="70" customFormat="false" ht="12.75" hidden="false" customHeight="false" outlineLevel="0" collapsed="false">
      <c r="A70" s="7" t="s">
        <v>20</v>
      </c>
      <c r="B70" s="8" t="n">
        <v>5720</v>
      </c>
      <c r="C70" s="6" t="s">
        <v>21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7" t="s">
        <v>22</v>
      </c>
      <c r="B71" s="8" t="n">
        <f aca="false">IF(B68&gt;100,IF(B68&gt;125,IF(B68&gt;150,IF(B68&gt;175,IF(B68&gt;200,IF(B68&gt;225,IF(B68&gt;250,150,75),60),45),38),30),20),7)*B68</f>
        <v>364</v>
      </c>
      <c r="C71" s="12" t="n">
        <f aca="false">C68*$B$1*$B69/100</f>
        <v>1248</v>
      </c>
      <c r="D71" s="12" t="n">
        <f aca="false">D68*$B$1*$B69/100</f>
        <v>998.4</v>
      </c>
      <c r="E71" s="12" t="n">
        <f aca="false">E68*$B$1*$B69/100</f>
        <v>998.4</v>
      </c>
      <c r="F71" s="12" t="n">
        <f aca="false">F68*$B$1*$B69/100</f>
        <v>1872</v>
      </c>
      <c r="G71" s="12" t="n">
        <f aca="false">G68*$B$1*$B69/100</f>
        <v>3120</v>
      </c>
      <c r="H71" s="12" t="n">
        <f aca="false">H68*$B$1*$B69/100</f>
        <v>2496</v>
      </c>
      <c r="I71" s="12" t="n">
        <f aca="false">I68*$B$1*$B69/100</f>
        <v>4992</v>
      </c>
      <c r="J71" s="12" t="n">
        <f aca="false">J68*$B$1*$B69/100</f>
        <v>2496</v>
      </c>
      <c r="K71" s="12" t="n">
        <f aca="false">K68*$B$1*$B69/100</f>
        <v>1872</v>
      </c>
      <c r="L71" s="12" t="n">
        <f aca="false">L68*$B$1*$B69/100</f>
        <v>1872</v>
      </c>
      <c r="M71" s="12" t="n">
        <f aca="false">M68*$B$1*$B69/100</f>
        <v>4368</v>
      </c>
      <c r="N71" s="12" t="n">
        <f aca="false">N68*$B$1*$B69/100</f>
        <v>998.4</v>
      </c>
      <c r="O71" s="13" t="n">
        <f aca="false">SUM(C71:N71)</f>
        <v>27331.2</v>
      </c>
    </row>
    <row r="72" customFormat="false" ht="12.75" hidden="false" customHeight="false" outlineLevel="0" collapsed="false">
      <c r="A72" s="14" t="s">
        <v>23</v>
      </c>
      <c r="B72" s="15"/>
      <c r="C72" s="16" t="n">
        <f aca="false">B70+B71</f>
        <v>6084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2.75" hidden="false" customHeight="false" outlineLevel="0" collapsed="false">
      <c r="A73" s="17" t="s">
        <v>24</v>
      </c>
      <c r="B73" s="18"/>
      <c r="C73" s="16" t="n">
        <v>2000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5.75" hidden="false" customHeight="false" outlineLevel="0" collapsed="false">
      <c r="A74" s="19" t="s">
        <v>25</v>
      </c>
      <c r="B74" s="20"/>
      <c r="C74" s="21" t="n">
        <f aca="false">O71+C72+C73</f>
        <v>53415.2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n">
        <f aca="false">$O71/$C74*100</f>
        <v>51.1674579520436</v>
      </c>
      <c r="O74" s="23" t="s">
        <v>26</v>
      </c>
    </row>
    <row r="75" customFormat="false" ht="15" hidden="false" customHeight="false" outlineLevel="0" collapsed="false">
      <c r="A75" s="26" t="s">
        <v>4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2.75" hidden="false" customHeight="false" outlineLevel="0" collapsed="false">
      <c r="A76" s="4" t="s">
        <v>34</v>
      </c>
      <c r="B76" s="5" t="s">
        <v>41</v>
      </c>
      <c r="C76" s="6" t="s">
        <v>17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27" t="s">
        <v>35</v>
      </c>
      <c r="B77" s="27"/>
      <c r="C77" s="9"/>
      <c r="D77" s="9"/>
      <c r="E77" s="9"/>
      <c r="F77" s="10" t="n">
        <v>700</v>
      </c>
      <c r="G77" s="10" t="n">
        <v>1000</v>
      </c>
      <c r="H77" s="10" t="n">
        <v>1000</v>
      </c>
      <c r="I77" s="10" t="n">
        <v>1000</v>
      </c>
      <c r="J77" s="10" t="n">
        <v>1000</v>
      </c>
      <c r="K77" s="10" t="n">
        <v>700</v>
      </c>
      <c r="L77" s="10" t="n">
        <v>700</v>
      </c>
      <c r="M77" s="10" t="n">
        <v>700</v>
      </c>
      <c r="N77" s="10"/>
      <c r="O77" s="11" t="n">
        <f aca="false">SUM(C77:N77)</f>
        <v>6800</v>
      </c>
    </row>
    <row r="78" customFormat="false" ht="12.75" hidden="false" customHeight="false" outlineLevel="0" collapsed="false">
      <c r="A78" s="27"/>
      <c r="B78" s="27"/>
      <c r="C78" s="6" t="s">
        <v>21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27"/>
      <c r="B79" s="27"/>
      <c r="C79" s="12" t="n">
        <f aca="false">C77*$B$1*$B$69/100</f>
        <v>0</v>
      </c>
      <c r="D79" s="12" t="n">
        <f aca="false">D77*$B$1*$B$69/100</f>
        <v>0</v>
      </c>
      <c r="E79" s="12" t="n">
        <f aca="false">E77*$B$1*$B$69/100</f>
        <v>0</v>
      </c>
      <c r="F79" s="12" t="n">
        <f aca="false">F77*$B$1*$B$69/100</f>
        <v>873.6</v>
      </c>
      <c r="G79" s="12" t="n">
        <f aca="false">G77*$B$1*$B$69/100</f>
        <v>1248</v>
      </c>
      <c r="H79" s="12" t="n">
        <f aca="false">H77*$B$1*$B$69/100</f>
        <v>1248</v>
      </c>
      <c r="I79" s="12" t="n">
        <f aca="false">I77*$B$1*$B$69/100</f>
        <v>1248</v>
      </c>
      <c r="J79" s="12" t="n">
        <f aca="false">J77*$B$1*$B$69/100</f>
        <v>1248</v>
      </c>
      <c r="K79" s="12" t="n">
        <f aca="false">K77*$B$1*$B$69/100</f>
        <v>873.6</v>
      </c>
      <c r="L79" s="12" t="n">
        <f aca="false">L77*$B$1*$B$69/100</f>
        <v>873.6</v>
      </c>
      <c r="M79" s="12" t="n">
        <f aca="false">M77*$B$1*$B$69/100</f>
        <v>873.6</v>
      </c>
      <c r="N79" s="12" t="n">
        <f aca="false">N77*$B$1*$B$69/100</f>
        <v>0</v>
      </c>
      <c r="O79" s="13" t="n">
        <f aca="false">SUM(C79:N79)</f>
        <v>8486.4</v>
      </c>
    </row>
    <row r="80" customFormat="false" ht="12.75" hidden="false" customHeight="false" outlineLevel="0" collapsed="false">
      <c r="A80" s="17" t="s">
        <v>24</v>
      </c>
      <c r="B80" s="18"/>
      <c r="C80" s="16" t="n">
        <f aca="false">C73*O77/O68</f>
        <v>6210.04566210046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2.75" hidden="false" customHeight="false" outlineLevel="0" collapsed="false">
      <c r="A81" s="28" t="s">
        <v>25</v>
      </c>
      <c r="B81" s="29"/>
      <c r="C81" s="30" t="n">
        <f aca="false">C$72+O79+C80</f>
        <v>20780.4456621005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.75" hidden="false" customHeight="false" outlineLevel="0" collapsed="false">
      <c r="A82" s="4" t="s">
        <v>36</v>
      </c>
      <c r="B82" s="5" t="s">
        <v>28</v>
      </c>
      <c r="C82" s="6" t="s">
        <v>17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A83" s="27" t="s">
        <v>37</v>
      </c>
      <c r="B83" s="27"/>
      <c r="C83" s="9" t="n">
        <v>1000</v>
      </c>
      <c r="D83" s="9" t="n">
        <v>800</v>
      </c>
      <c r="E83" s="9" t="n">
        <v>800</v>
      </c>
      <c r="F83" s="10" t="n">
        <v>800</v>
      </c>
      <c r="G83" s="10" t="n">
        <v>1500</v>
      </c>
      <c r="H83" s="10" t="n">
        <v>1000</v>
      </c>
      <c r="I83" s="10" t="n">
        <v>3000</v>
      </c>
      <c r="J83" s="10" t="n">
        <v>1000</v>
      </c>
      <c r="K83" s="10" t="n">
        <v>800</v>
      </c>
      <c r="L83" s="10" t="n">
        <v>800</v>
      </c>
      <c r="M83" s="10" t="n">
        <v>2800</v>
      </c>
      <c r="N83" s="10" t="n">
        <v>800</v>
      </c>
      <c r="O83" s="11" t="n">
        <f aca="false">SUM(C83:N83)</f>
        <v>15100</v>
      </c>
    </row>
    <row r="84" customFormat="false" ht="12.75" hidden="false" customHeight="false" outlineLevel="0" collapsed="false">
      <c r="A84" s="27"/>
      <c r="B84" s="27"/>
      <c r="C84" s="6" t="s">
        <v>2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27"/>
      <c r="B85" s="27"/>
      <c r="C85" s="12" t="n">
        <f aca="false">C83*$B$1*$B$14/100</f>
        <v>3000</v>
      </c>
      <c r="D85" s="12" t="n">
        <f aca="false">D83*$B$1*$B$14/100</f>
        <v>2400</v>
      </c>
      <c r="E85" s="12" t="n">
        <f aca="false">E83*$B$1*$B$14/100</f>
        <v>2400</v>
      </c>
      <c r="F85" s="12" t="n">
        <f aca="false">F83*$B$1*$B$14/100</f>
        <v>2400</v>
      </c>
      <c r="G85" s="12" t="n">
        <f aca="false">G83*$B$1*$B$14/100</f>
        <v>4500</v>
      </c>
      <c r="H85" s="12" t="n">
        <f aca="false">H83*$B$1*$B$14/100</f>
        <v>3000</v>
      </c>
      <c r="I85" s="12" t="n">
        <f aca="false">I83*$B$1*$B$14/100</f>
        <v>9000</v>
      </c>
      <c r="J85" s="12" t="n">
        <f aca="false">J83*$B$1*$B$14/100</f>
        <v>3000</v>
      </c>
      <c r="K85" s="12" t="n">
        <f aca="false">K83*$B$1*$B$14/100</f>
        <v>2400</v>
      </c>
      <c r="L85" s="12" t="n">
        <f aca="false">L83*$B$1*$B$14/100</f>
        <v>2400</v>
      </c>
      <c r="M85" s="12" t="n">
        <f aca="false">M83*$B$1*$B$14/100</f>
        <v>8400</v>
      </c>
      <c r="N85" s="12" t="n">
        <f aca="false">N83*$B$1*$B$14/100</f>
        <v>2400</v>
      </c>
      <c r="O85" s="13" t="n">
        <f aca="false">SUM(C85:N85)</f>
        <v>45300</v>
      </c>
    </row>
    <row r="86" customFormat="false" ht="12.75" hidden="false" customHeight="false" outlineLevel="0" collapsed="false">
      <c r="A86" s="17" t="s">
        <v>24</v>
      </c>
      <c r="B86" s="18"/>
      <c r="C86" s="16" t="n">
        <f aca="false">C18*O83/O13</f>
        <v>13789.9543378995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2.75" hidden="false" customHeight="false" outlineLevel="0" collapsed="false">
      <c r="A87" s="28" t="s">
        <v>25</v>
      </c>
      <c r="B87" s="29"/>
      <c r="C87" s="30" t="n">
        <f aca="false">C$17+O85+C86</f>
        <v>71600.9543378995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.75" hidden="false" customHeight="false" outlineLevel="0" collapsed="false">
      <c r="A88" s="31" t="s">
        <v>38</v>
      </c>
      <c r="B88" s="32"/>
      <c r="C88" s="33" t="n">
        <f aca="false">C81+C87</f>
        <v>92381.4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22" t="n">
        <f aca="false">($O85+$O79)/$C88*100</f>
        <v>58.2221096454481</v>
      </c>
      <c r="O88" s="23" t="s">
        <v>26</v>
      </c>
    </row>
    <row r="89" customFormat="false" ht="15" hidden="false" customHeight="false" outlineLevel="0" collapsed="false">
      <c r="A89" s="26" t="s">
        <v>43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A90" s="4" t="s">
        <v>34</v>
      </c>
      <c r="B90" s="5" t="s">
        <v>41</v>
      </c>
      <c r="C90" s="6" t="s">
        <v>17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27" t="s">
        <v>35</v>
      </c>
      <c r="B91" s="27"/>
      <c r="C91" s="9"/>
      <c r="D91" s="9"/>
      <c r="E91" s="9"/>
      <c r="F91" s="10" t="n">
        <v>700</v>
      </c>
      <c r="G91" s="10" t="n">
        <v>1000</v>
      </c>
      <c r="H91" s="10" t="n">
        <v>1000</v>
      </c>
      <c r="I91" s="10" t="n">
        <v>1000</v>
      </c>
      <c r="J91" s="10" t="n">
        <v>1000</v>
      </c>
      <c r="K91" s="10" t="n">
        <v>700</v>
      </c>
      <c r="L91" s="10" t="n">
        <v>700</v>
      </c>
      <c r="M91" s="10" t="n">
        <v>700</v>
      </c>
      <c r="N91" s="10"/>
      <c r="O91" s="11" t="n">
        <f aca="false">SUM(C91:N91)</f>
        <v>6800</v>
      </c>
    </row>
    <row r="92" customFormat="false" ht="12.75" hidden="false" customHeight="false" outlineLevel="0" collapsed="false">
      <c r="A92" s="27"/>
      <c r="B92" s="27"/>
      <c r="C92" s="6" t="s">
        <v>21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27"/>
      <c r="B93" s="27"/>
      <c r="C93" s="12" t="n">
        <f aca="false">C91*$B$1*$B$69/100</f>
        <v>0</v>
      </c>
      <c r="D93" s="12" t="n">
        <f aca="false">D91*$B$1*$B$69/100</f>
        <v>0</v>
      </c>
      <c r="E93" s="12" t="n">
        <f aca="false">E91*$B$1*$B$69/100</f>
        <v>0</v>
      </c>
      <c r="F93" s="12" t="n">
        <f aca="false">F91*$B$1*$B$69/100</f>
        <v>873.6</v>
      </c>
      <c r="G93" s="12" t="n">
        <f aca="false">G91*$B$1*$B$69/100</f>
        <v>1248</v>
      </c>
      <c r="H93" s="12" t="n">
        <f aca="false">H91*$B$1*$B$69/100</f>
        <v>1248</v>
      </c>
      <c r="I93" s="12" t="n">
        <f aca="false">I91*$B$1*$B$69/100</f>
        <v>1248</v>
      </c>
      <c r="J93" s="12" t="n">
        <f aca="false">J91*$B$1*$B$69/100</f>
        <v>1248</v>
      </c>
      <c r="K93" s="12" t="n">
        <f aca="false">K91*$B$1*$B$69/100</f>
        <v>873.6</v>
      </c>
      <c r="L93" s="12" t="n">
        <f aca="false">L91*$B$1*$B$69/100</f>
        <v>873.6</v>
      </c>
      <c r="M93" s="12" t="n">
        <f aca="false">M91*$B$1*$B$69/100</f>
        <v>873.6</v>
      </c>
      <c r="N93" s="12" t="n">
        <f aca="false">N91*$B$1*$B$69/100</f>
        <v>0</v>
      </c>
      <c r="O93" s="13" t="n">
        <f aca="false">SUM(C93:N93)</f>
        <v>8486.4</v>
      </c>
    </row>
    <row r="94" customFormat="false" ht="12.75" hidden="false" customHeight="false" outlineLevel="0" collapsed="false">
      <c r="A94" s="17" t="s">
        <v>24</v>
      </c>
      <c r="B94" s="18"/>
      <c r="C94" s="16" t="n">
        <f aca="false">C73*O91/O68</f>
        <v>6210.04566210046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2.75" hidden="false" customHeight="false" outlineLevel="0" collapsed="false">
      <c r="A95" s="28" t="s">
        <v>25</v>
      </c>
      <c r="B95" s="29"/>
      <c r="C95" s="30" t="n">
        <f aca="false">C$72+O93+C94</f>
        <v>20780.4456621005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2.75" hidden="false" customHeight="false" outlineLevel="0" collapsed="false">
      <c r="A96" s="4" t="s">
        <v>36</v>
      </c>
      <c r="B96" s="5" t="s">
        <v>30</v>
      </c>
      <c r="C96" s="6" t="s">
        <v>17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27" t="s">
        <v>37</v>
      </c>
      <c r="B97" s="27"/>
      <c r="C97" s="9" t="n">
        <v>1000</v>
      </c>
      <c r="D97" s="9" t="n">
        <v>800</v>
      </c>
      <c r="E97" s="9" t="n">
        <v>800</v>
      </c>
      <c r="F97" s="10" t="n">
        <v>800</v>
      </c>
      <c r="G97" s="10" t="n">
        <v>1500</v>
      </c>
      <c r="H97" s="10" t="n">
        <v>1000</v>
      </c>
      <c r="I97" s="10" t="n">
        <v>3000</v>
      </c>
      <c r="J97" s="10" t="n">
        <v>1000</v>
      </c>
      <c r="K97" s="10" t="n">
        <v>800</v>
      </c>
      <c r="L97" s="10" t="n">
        <v>800</v>
      </c>
      <c r="M97" s="10" t="n">
        <v>2800</v>
      </c>
      <c r="N97" s="10" t="n">
        <v>800</v>
      </c>
      <c r="O97" s="11" t="n">
        <f aca="false">SUM(C97:N97)</f>
        <v>15100</v>
      </c>
    </row>
    <row r="98" customFormat="false" ht="12.75" hidden="false" customHeight="false" outlineLevel="0" collapsed="false">
      <c r="A98" s="27"/>
      <c r="B98" s="27"/>
      <c r="C98" s="6" t="s">
        <v>2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27"/>
      <c r="B99" s="27"/>
      <c r="C99" s="12" t="n">
        <f aca="false">C97*$B$1*$B$23/100</f>
        <v>3504</v>
      </c>
      <c r="D99" s="12" t="n">
        <f aca="false">D97*$B$1*$B$23/100</f>
        <v>2803.2</v>
      </c>
      <c r="E99" s="12" t="n">
        <f aca="false">E97*$B$1*$B$23/100</f>
        <v>2803.2</v>
      </c>
      <c r="F99" s="12" t="n">
        <f aca="false">F97*$B$1*$B$23/100</f>
        <v>2803.2</v>
      </c>
      <c r="G99" s="12" t="n">
        <f aca="false">G97*$B$1*$B$23/100</f>
        <v>5256</v>
      </c>
      <c r="H99" s="12" t="n">
        <f aca="false">H97*$B$1*$B$23/100</f>
        <v>3504</v>
      </c>
      <c r="I99" s="12" t="n">
        <f aca="false">I97*$B$1*$B$23/100</f>
        <v>10512</v>
      </c>
      <c r="J99" s="12" t="n">
        <f aca="false">J97*$B$1*$B$23/100</f>
        <v>3504</v>
      </c>
      <c r="K99" s="12" t="n">
        <f aca="false">K97*$B$1*$B$23/100</f>
        <v>2803.2</v>
      </c>
      <c r="L99" s="12" t="n">
        <f aca="false">L97*$B$1*$B$23/100</f>
        <v>2803.2</v>
      </c>
      <c r="M99" s="12" t="n">
        <f aca="false">M97*$B$1*$B$23/100</f>
        <v>9811.2</v>
      </c>
      <c r="N99" s="12" t="n">
        <f aca="false">N97*$B$1*$B$23/100</f>
        <v>2803.2</v>
      </c>
      <c r="O99" s="13" t="n">
        <f aca="false">SUM(C99:N99)</f>
        <v>52910.4</v>
      </c>
    </row>
    <row r="100" customFormat="false" ht="12.75" hidden="false" customHeight="false" outlineLevel="0" collapsed="false">
      <c r="A100" s="17" t="s">
        <v>24</v>
      </c>
      <c r="B100" s="18"/>
      <c r="C100" s="16" t="n">
        <f aca="false">C27*O97/O22</f>
        <v>13789.9543378995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A101" s="28" t="s">
        <v>25</v>
      </c>
      <c r="B101" s="29"/>
      <c r="C101" s="30" t="n">
        <f aca="false">C$26+O99+C100</f>
        <v>89055.3543378995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.75" hidden="false" customHeight="false" outlineLevel="0" collapsed="false">
      <c r="A102" s="31" t="s">
        <v>38</v>
      </c>
      <c r="B102" s="32"/>
      <c r="C102" s="33" t="n">
        <f aca="false">C95+C101</f>
        <v>109835.8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22" t="n">
        <f aca="false">($O99+$O93)/$C102*100</f>
        <v>55.8987142625629</v>
      </c>
      <c r="O102" s="23" t="s">
        <v>26</v>
      </c>
    </row>
  </sheetData>
  <mergeCells count="143">
    <mergeCell ref="A2:O2"/>
    <mergeCell ref="C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6:O6"/>
    <mergeCell ref="C8:O8"/>
    <mergeCell ref="C9:O9"/>
    <mergeCell ref="C10:M10"/>
    <mergeCell ref="A11:O11"/>
    <mergeCell ref="C12:O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O15"/>
    <mergeCell ref="C17:O17"/>
    <mergeCell ref="C18:O18"/>
    <mergeCell ref="C19:M19"/>
    <mergeCell ref="A20:O20"/>
    <mergeCell ref="C21:O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4:O24"/>
    <mergeCell ref="C26:O26"/>
    <mergeCell ref="C27:O27"/>
    <mergeCell ref="C28:M28"/>
    <mergeCell ref="A29:O29"/>
    <mergeCell ref="C30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O33"/>
    <mergeCell ref="C35:O35"/>
    <mergeCell ref="C36:O36"/>
    <mergeCell ref="C37:M37"/>
    <mergeCell ref="A38:O38"/>
    <mergeCell ref="C39:O39"/>
    <mergeCell ref="A40:B42"/>
    <mergeCell ref="C41:O41"/>
    <mergeCell ref="C43:O43"/>
    <mergeCell ref="C44:O44"/>
    <mergeCell ref="C45:O45"/>
    <mergeCell ref="A46:B48"/>
    <mergeCell ref="C47:O47"/>
    <mergeCell ref="C49:O49"/>
    <mergeCell ref="C50:O50"/>
    <mergeCell ref="C51:M51"/>
    <mergeCell ref="A52:O52"/>
    <mergeCell ref="C53:O53"/>
    <mergeCell ref="A54:B56"/>
    <mergeCell ref="C55:O55"/>
    <mergeCell ref="C57:O57"/>
    <mergeCell ref="C58:O58"/>
    <mergeCell ref="C59:O59"/>
    <mergeCell ref="A60:B62"/>
    <mergeCell ref="C61:O61"/>
    <mergeCell ref="C63:O63"/>
    <mergeCell ref="C64:O64"/>
    <mergeCell ref="C65:M65"/>
    <mergeCell ref="A66:O66"/>
    <mergeCell ref="C67:O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O70"/>
    <mergeCell ref="C72:O72"/>
    <mergeCell ref="C73:O73"/>
    <mergeCell ref="C74:M74"/>
    <mergeCell ref="A75:O75"/>
    <mergeCell ref="C76:O76"/>
    <mergeCell ref="A77:B79"/>
    <mergeCell ref="C78:O78"/>
    <mergeCell ref="C80:O80"/>
    <mergeCell ref="C81:O81"/>
    <mergeCell ref="C82:O82"/>
    <mergeCell ref="A83:B85"/>
    <mergeCell ref="C84:O84"/>
    <mergeCell ref="C86:O86"/>
    <mergeCell ref="C87:O87"/>
    <mergeCell ref="C88:M88"/>
    <mergeCell ref="A89:O89"/>
    <mergeCell ref="C90:O90"/>
    <mergeCell ref="A91:B93"/>
    <mergeCell ref="C92:O92"/>
    <mergeCell ref="C94:O94"/>
    <mergeCell ref="C95:O95"/>
    <mergeCell ref="C96:O96"/>
    <mergeCell ref="A97:B99"/>
    <mergeCell ref="C98:O98"/>
    <mergeCell ref="C100:O100"/>
    <mergeCell ref="C101:O101"/>
    <mergeCell ref="C102:M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20:58Z</dcterms:created>
  <dc:creator>qazsde</dc:creator>
  <dc:description/>
  <dc:language>en-US</dc:language>
  <cp:lastModifiedBy>qazsde</cp:lastModifiedBy>
  <dcterms:modified xsi:type="dcterms:W3CDTF">2010-12-24T10:07:00Z</dcterms:modified>
  <cp:revision>0</cp:revision>
  <dc:subject/>
  <dc:title/>
</cp:coreProperties>
</file>